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3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30154.220332</v>
      </c>
      <c r="D19" s="19" t="n">
        <v>781867.83</v>
      </c>
      <c r="E19" s="19" t="n">
        <v>780410.44</v>
      </c>
      <c r="F19" s="20" t="n">
        <v>110357.5</v>
      </c>
      <c r="G19" s="21" t="n">
        <f aca="false">D19+D20-C19-F19-F20</f>
        <v>-537507.1903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04098.65</v>
      </c>
      <c r="E20" s="19" t="n">
        <v>479713.15</v>
      </c>
      <c r="F20" s="20" t="n">
        <v>82961.9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99425.93</v>
      </c>
      <c r="D21" s="20" t="n">
        <v>198177.41</v>
      </c>
      <c r="E21" s="20" t="n">
        <v>185927.79</v>
      </c>
      <c r="F21" s="20" t="n">
        <v>34896.83</v>
      </c>
      <c r="G21" s="21" t="n">
        <f aca="false">D21+D22+D23-C21-F21-F22-F23</f>
        <v>37087.39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43843.09</v>
      </c>
      <c r="E22" s="20" t="n">
        <v>226540.74</v>
      </c>
      <c r="F22" s="20" t="n">
        <v>42069.9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4553.82</v>
      </c>
      <c r="E23" s="20" t="n">
        <v>85218.43</v>
      </c>
      <c r="F23" s="20" t="n">
        <v>13094.2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29580.150332</v>
      </c>
      <c r="D24" s="24" t="n">
        <f aca="false">SUM(D19:D23)</f>
        <v>1812540.8</v>
      </c>
      <c r="E24" s="24" t="n">
        <f aca="false">SUM(E19:E23)</f>
        <v>1757810.55</v>
      </c>
      <c r="F24" s="24" t="n">
        <f aca="false">SUM(F19:F23)</f>
        <v>283380.45</v>
      </c>
      <c r="G24" s="24" t="n">
        <f aca="false">SUM(G19:G23)</f>
        <v>-500419.8003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094.88</v>
      </c>
      <c r="D30" s="20" t="n">
        <v>56736.36</v>
      </c>
      <c r="E30" s="20" t="n">
        <v>5267.2</v>
      </c>
      <c r="F30" s="20" t="n">
        <v>58094.88</v>
      </c>
      <c r="G30" s="20" t="n">
        <f aca="false">C30-E30-F30</f>
        <v>-5267.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7367.22</v>
      </c>
      <c r="D31" s="20" t="n">
        <v>239527.86</v>
      </c>
      <c r="E31" s="20" t="n">
        <v>32418.48</v>
      </c>
      <c r="F31" s="20" t="n">
        <v>247367.22</v>
      </c>
      <c r="G31" s="20" t="n">
        <f aca="false">C31-E31-F31</f>
        <v>-32418.4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0101.48</v>
      </c>
      <c r="D32" s="20" t="n">
        <v>245235.75</v>
      </c>
      <c r="E32" s="20" t="n">
        <v>27961.71</v>
      </c>
      <c r="F32" s="20" t="n">
        <v>319612.134008349</v>
      </c>
      <c r="G32" s="20" t="n">
        <f aca="false">C32-E32-F32</f>
        <v>-97472.364008349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510.48</v>
      </c>
      <c r="D33" s="20" t="n">
        <v>62317.64</v>
      </c>
      <c r="E33" s="20" t="n">
        <v>7288.16</v>
      </c>
      <c r="F33" s="20" t="n">
        <v>63510.48</v>
      </c>
      <c r="G33" s="20" t="n">
        <f aca="false">C33-E33-F33</f>
        <v>-7288.1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944.48</v>
      </c>
      <c r="D36" s="20" t="n">
        <v>24266.22</v>
      </c>
      <c r="E36" s="20" t="n">
        <v>2572.31</v>
      </c>
      <c r="F36" s="20" t="n">
        <v>24944.48</v>
      </c>
      <c r="G36" s="20" t="n">
        <f aca="false">C36-E36-F36</f>
        <v>-2572.3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447.76</v>
      </c>
      <c r="D37" s="20" t="n">
        <v>34415.59</v>
      </c>
      <c r="E37" s="20" t="n">
        <v>2625.97</v>
      </c>
      <c r="F37" s="20" t="n">
        <v>35447.76</v>
      </c>
      <c r="G37" s="20" t="n">
        <f aca="false">C37-E37-F37</f>
        <v>-2625.9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967.78</v>
      </c>
      <c r="D38" s="20" t="n">
        <v>9612.51</v>
      </c>
      <c r="E38" s="20" t="n">
        <v>2089.09</v>
      </c>
      <c r="F38" s="20" t="n">
        <v>9967.78</v>
      </c>
      <c r="G38" s="20" t="n">
        <f aca="false">C38-E38-F38</f>
        <v>-2089.0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9690.22</v>
      </c>
      <c r="D40" s="20" t="n">
        <v>127712.65</v>
      </c>
      <c r="E40" s="20" t="n">
        <v>10735.89</v>
      </c>
      <c r="F40" s="20" t="n">
        <v>129690.22</v>
      </c>
      <c r="G40" s="20" t="n">
        <f aca="false">C40-E40-F40</f>
        <v>-10735.8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025.82</v>
      </c>
      <c r="D41" s="20" t="n">
        <v>55369.61</v>
      </c>
      <c r="E41" s="20" t="n">
        <v>4901.47</v>
      </c>
      <c r="F41" s="20" t="n">
        <v>56025.82</v>
      </c>
      <c r="G41" s="20" t="n">
        <f aca="false">C41-E41-F41</f>
        <v>-4901.4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5150.12</v>
      </c>
      <c r="D45" s="29" t="n">
        <f aca="false">SUM(D30:D44)</f>
        <v>855194.19</v>
      </c>
      <c r="E45" s="29" t="n">
        <f aca="false">SUM(E30:E44)</f>
        <v>95860.28</v>
      </c>
      <c r="F45" s="29" t="n">
        <f aca="false">SUM(F30:F44)</f>
        <v>944660.774008349</v>
      </c>
      <c r="G45" s="29" t="n">
        <f aca="false">SUM(G30:G44)</f>
        <v>-165370.9340083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079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012.92398814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888.126471098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312.66760224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3995.07752718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503.33841967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9612.13400834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79240.7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687690.9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13004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4686.1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6Z</dcterms:created>
  <dc:creator>1</dc:creator>
  <dc:description/>
  <dc:language>en-US</dc:language>
  <cp:lastModifiedBy>1</cp:lastModifiedBy>
  <dcterms:modified xsi:type="dcterms:W3CDTF">2013-04-08T09:46:46Z</dcterms:modified>
  <cp:revision>0</cp:revision>
  <dc:subject/>
  <dc:title/>
</cp:coreProperties>
</file>